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1" sheetId="1" state="visible" r:id="rId2"/>
    <sheet name="příspěvky 2021" sheetId="2" state="visible" r:id="rId3"/>
  </sheets>
  <definedNames>
    <definedName function="false" hidden="false" localSheetId="0" name="_xlnm.Print_Area" vbProcedure="false">'návrh rozpočtu 2021'!$A$1:$F$46</definedName>
    <definedName function="false" hidden="false" localSheetId="1" name="_xlnm.Print_Area" vbProcedure="false">'příspěvky 2021'!$A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Mikroregion Polabí</t>
  </si>
  <si>
    <t xml:space="preserve">Husovo nám.23</t>
  </si>
  <si>
    <t xml:space="preserve">Lysá nad Labem</t>
  </si>
  <si>
    <t xml:space="preserve">Návrh rozpočtu 2021</t>
  </si>
  <si>
    <t xml:space="preserve">rozpočt.skladba</t>
  </si>
  <si>
    <t xml:space="preserve">příjmy</t>
  </si>
  <si>
    <t xml:space="preserve">rozpočet 2021</t>
  </si>
  <si>
    <t xml:space="preserve">počet obyvatel</t>
  </si>
  <si>
    <t xml:space="preserve">rozpočet 2020</t>
  </si>
  <si>
    <t xml:space="preserve">skutečnost k 27.10.2020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pojištění</t>
  </si>
  <si>
    <t xml:space="preserve">Výdaje celkem</t>
  </si>
  <si>
    <t xml:space="preserve">Financování (přírůstek fin. prostředků) </t>
  </si>
  <si>
    <t xml:space="preserve">Příspěvky obcí v roce 2021</t>
  </si>
  <si>
    <t xml:space="preserve">obec</t>
  </si>
  <si>
    <t xml:space="preserve">počet obyvatel k 1.1.2020 dle ČSÚ</t>
  </si>
  <si>
    <t xml:space="preserve">příspěvek (25 Kč/obyv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4.8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16.5" hidden="false" customHeight="true" outlineLevel="0" collapsed="false">
      <c r="A4" s="1"/>
      <c r="B4" s="4" t="s">
        <v>3</v>
      </c>
      <c r="C4" s="4"/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9" t="n">
        <v>4121</v>
      </c>
      <c r="B7" s="10" t="s">
        <v>10</v>
      </c>
      <c r="C7" s="11" t="n">
        <f aca="false">SUM(C8:C18)</f>
        <v>719225</v>
      </c>
      <c r="D7" s="12"/>
      <c r="E7" s="11" t="n">
        <f aca="false">SUM(E8:E18)</f>
        <v>651075</v>
      </c>
      <c r="F7" s="11" t="n">
        <f aca="false">SUM(F8:F18)</f>
        <v>670295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5" t="n">
        <f aca="false">D8*25</f>
        <v>6725</v>
      </c>
      <c r="D8" s="12" t="n">
        <v>269</v>
      </c>
      <c r="E8" s="16" t="n">
        <v>5475</v>
      </c>
      <c r="F8" s="16" t="n">
        <v>5975</v>
      </c>
    </row>
    <row r="9" customFormat="false" ht="14.25" hidden="false" customHeight="false" outlineLevel="0" collapsed="false">
      <c r="A9" s="17"/>
      <c r="B9" s="18" t="s">
        <v>2</v>
      </c>
      <c r="C9" s="19" t="n">
        <f aca="false">D9*25</f>
        <v>244875</v>
      </c>
      <c r="D9" s="12" t="n">
        <v>9795</v>
      </c>
      <c r="E9" s="20" t="n">
        <v>234150</v>
      </c>
      <c r="F9" s="20" t="n">
        <v>242925</v>
      </c>
    </row>
    <row r="10" customFormat="false" ht="14.25" hidden="false" customHeight="false" outlineLevel="0" collapsed="false">
      <c r="A10" s="17"/>
      <c r="B10" s="18" t="s">
        <v>13</v>
      </c>
      <c r="C10" s="19" t="n">
        <f aca="false">D10*25</f>
        <v>33825</v>
      </c>
      <c r="D10" s="12" t="n">
        <v>1353</v>
      </c>
      <c r="E10" s="20" t="n">
        <v>23600</v>
      </c>
      <c r="F10" s="20" t="n">
        <v>26720</v>
      </c>
    </row>
    <row r="11" customFormat="false" ht="14.25" hidden="false" customHeight="false" outlineLevel="0" collapsed="false">
      <c r="A11" s="17" t="s">
        <v>14</v>
      </c>
      <c r="B11" s="18" t="s">
        <v>15</v>
      </c>
      <c r="C11" s="19" t="n">
        <f aca="false">D11*25</f>
        <v>4475</v>
      </c>
      <c r="D11" s="12" t="n">
        <v>179</v>
      </c>
      <c r="E11" s="20" t="n">
        <v>3875</v>
      </c>
      <c r="F11" s="20" t="n">
        <v>4200</v>
      </c>
    </row>
    <row r="12" customFormat="false" ht="14.25" hidden="false" customHeight="false" outlineLevel="0" collapsed="false">
      <c r="A12" s="17" t="s">
        <v>16</v>
      </c>
      <c r="B12" s="18" t="s">
        <v>17</v>
      </c>
      <c r="C12" s="19" t="n">
        <f aca="false">D12*25</f>
        <v>15625</v>
      </c>
      <c r="D12" s="12" t="n">
        <v>625</v>
      </c>
      <c r="E12" s="20" t="n">
        <v>14500</v>
      </c>
      <c r="F12" s="20" t="n">
        <v>15475</v>
      </c>
    </row>
    <row r="13" customFormat="false" ht="14.25" hidden="false" customHeight="false" outlineLevel="0" collapsed="false">
      <c r="A13" s="17" t="s">
        <v>14</v>
      </c>
      <c r="B13" s="18" t="s">
        <v>18</v>
      </c>
      <c r="C13" s="19" t="n">
        <f aca="false">D13*25</f>
        <v>14325</v>
      </c>
      <c r="D13" s="12" t="n">
        <v>573</v>
      </c>
      <c r="E13" s="20" t="n">
        <v>14175</v>
      </c>
      <c r="F13" s="20" t="n">
        <v>14175</v>
      </c>
    </row>
    <row r="14" customFormat="false" ht="14.25" hidden="false" customHeight="false" outlineLevel="0" collapsed="false">
      <c r="A14" s="17" t="s">
        <v>14</v>
      </c>
      <c r="B14" s="18" t="s">
        <v>19</v>
      </c>
      <c r="C14" s="19" t="n">
        <f aca="false">D14*25</f>
        <v>19950</v>
      </c>
      <c r="D14" s="12" t="n">
        <v>798</v>
      </c>
      <c r="E14" s="20" t="n">
        <v>14475</v>
      </c>
      <c r="F14" s="20" t="n">
        <v>17375</v>
      </c>
    </row>
    <row r="15" customFormat="false" ht="14.25" hidden="false" customHeight="false" outlineLevel="0" collapsed="false">
      <c r="A15" s="17" t="s">
        <v>14</v>
      </c>
      <c r="B15" s="18" t="s">
        <v>20</v>
      </c>
      <c r="C15" s="19" t="n">
        <f aca="false">D15*25</f>
        <v>9700</v>
      </c>
      <c r="D15" s="12" t="n">
        <v>388</v>
      </c>
      <c r="E15" s="20" t="n">
        <v>8400</v>
      </c>
      <c r="F15" s="20" t="n">
        <v>9550</v>
      </c>
    </row>
    <row r="16" customFormat="false" ht="14.25" hidden="false" customHeight="false" outlineLevel="0" collapsed="false">
      <c r="A16" s="17" t="s">
        <v>14</v>
      </c>
      <c r="B16" s="18" t="s">
        <v>21</v>
      </c>
      <c r="C16" s="19" t="n">
        <f aca="false">D16*25</f>
        <v>302450</v>
      </c>
      <c r="D16" s="12" t="n">
        <v>12098</v>
      </c>
      <c r="E16" s="20" t="n">
        <v>268575</v>
      </c>
      <c r="F16" s="20" t="n">
        <v>268575</v>
      </c>
    </row>
    <row r="17" customFormat="false" ht="14.25" hidden="false" customHeight="false" outlineLevel="0" collapsed="false">
      <c r="A17" s="17"/>
      <c r="B17" s="18" t="s">
        <v>22</v>
      </c>
      <c r="C17" s="19" t="n">
        <f aca="false">D17*25</f>
        <v>36850</v>
      </c>
      <c r="D17" s="12" t="n">
        <v>1474</v>
      </c>
      <c r="E17" s="20" t="n">
        <v>35525</v>
      </c>
      <c r="F17" s="20" t="n">
        <v>35525</v>
      </c>
    </row>
    <row r="18" customFormat="false" ht="15" hidden="false" customHeight="false" outlineLevel="0" collapsed="false">
      <c r="A18" s="21"/>
      <c r="B18" s="22" t="s">
        <v>23</v>
      </c>
      <c r="C18" s="23" t="n">
        <f aca="false">D18*25</f>
        <v>30425</v>
      </c>
      <c r="D18" s="12" t="n">
        <v>1217</v>
      </c>
      <c r="E18" s="24" t="n">
        <v>28325</v>
      </c>
      <c r="F18" s="24" t="n">
        <v>29800</v>
      </c>
    </row>
    <row r="19" customFormat="false" ht="16.9" hidden="false" customHeight="true" outlineLevel="0" collapsed="false">
      <c r="A19" s="25" t="s">
        <v>24</v>
      </c>
      <c r="B19" s="26" t="s">
        <v>25</v>
      </c>
      <c r="C19" s="27" t="n">
        <v>3000</v>
      </c>
      <c r="E19" s="28" t="n">
        <v>3000</v>
      </c>
      <c r="F19" s="28" t="n">
        <v>0</v>
      </c>
    </row>
    <row r="20" customFormat="false" ht="15.6" hidden="false" customHeight="true" outlineLevel="0" collapsed="false">
      <c r="A20" s="25" t="s">
        <v>26</v>
      </c>
      <c r="B20" s="25" t="s">
        <v>27</v>
      </c>
      <c r="C20" s="20" t="n">
        <v>400</v>
      </c>
      <c r="D20" s="29"/>
      <c r="E20" s="20" t="n">
        <v>400</v>
      </c>
      <c r="F20" s="30" t="n">
        <v>337</v>
      </c>
    </row>
    <row r="21" customFormat="false" ht="16.5" hidden="false" customHeight="true" outlineLevel="0" collapsed="false">
      <c r="A21" s="21"/>
      <c r="B21" s="31" t="s">
        <v>28</v>
      </c>
      <c r="C21" s="32" t="n">
        <f aca="false">SUM(C7+C19+C20)</f>
        <v>722625</v>
      </c>
      <c r="D21" s="29"/>
      <c r="E21" s="33" t="n">
        <f aca="false">SUM(E7+E19+E20)</f>
        <v>654475</v>
      </c>
      <c r="F21" s="32" t="n">
        <f aca="false">SUM(F7+F19+F20)</f>
        <v>670632</v>
      </c>
    </row>
    <row r="22" customFormat="false" ht="15" hidden="false" customHeight="false" outlineLevel="0" collapsed="false">
      <c r="A22" s="1"/>
      <c r="B22" s="34"/>
      <c r="C22" s="35"/>
      <c r="D22" s="29"/>
      <c r="E22" s="36"/>
      <c r="F22" s="35"/>
    </row>
    <row r="23" customFormat="false" ht="12.75" hidden="false" customHeight="true" outlineLevel="0" collapsed="false">
      <c r="A23" s="1"/>
      <c r="B23" s="1"/>
      <c r="C23" s="37"/>
      <c r="D23" s="29"/>
      <c r="E23" s="38"/>
      <c r="F23" s="37"/>
    </row>
    <row r="24" customFormat="false" ht="27" hidden="false" customHeight="true" outlineLevel="0" collapsed="false">
      <c r="A24" s="5" t="s">
        <v>4</v>
      </c>
      <c r="B24" s="6" t="s">
        <v>29</v>
      </c>
      <c r="C24" s="7" t="s">
        <v>6</v>
      </c>
      <c r="D24" s="29"/>
      <c r="E24" s="39" t="s">
        <v>8</v>
      </c>
      <c r="F24" s="7" t="s">
        <v>9</v>
      </c>
    </row>
    <row r="25" customFormat="false" ht="14.25" hidden="false" customHeight="false" outlineLevel="0" collapsed="false">
      <c r="A25" s="40" t="s">
        <v>30</v>
      </c>
      <c r="B25" s="41" t="s">
        <v>31</v>
      </c>
      <c r="C25" s="42" t="n">
        <v>100000</v>
      </c>
      <c r="D25" s="29"/>
      <c r="E25" s="42" t="n">
        <v>100000</v>
      </c>
      <c r="F25" s="43" t="n">
        <v>90000</v>
      </c>
    </row>
    <row r="26" customFormat="false" ht="14.25" hidden="false" customHeight="false" outlineLevel="0" collapsed="false">
      <c r="A26" s="40" t="s">
        <v>32</v>
      </c>
      <c r="B26" s="41" t="s">
        <v>33</v>
      </c>
      <c r="C26" s="42" t="n">
        <v>400</v>
      </c>
      <c r="D26" s="29"/>
      <c r="E26" s="42" t="n">
        <v>400</v>
      </c>
      <c r="F26" s="43" t="n">
        <v>400</v>
      </c>
    </row>
    <row r="27" customFormat="false" ht="14.25" hidden="false" customHeight="false" outlineLevel="0" collapsed="false">
      <c r="A27" s="40" t="s">
        <v>34</v>
      </c>
      <c r="B27" s="41" t="s">
        <v>35</v>
      </c>
      <c r="C27" s="42" t="n">
        <v>6000</v>
      </c>
      <c r="D27" s="29"/>
      <c r="E27" s="42" t="n">
        <v>10000</v>
      </c>
      <c r="F27" s="43" t="n">
        <v>0</v>
      </c>
    </row>
    <row r="28" customFormat="false" ht="14.25" hidden="false" customHeight="false" outlineLevel="0" collapsed="false">
      <c r="A28" s="40" t="s">
        <v>36</v>
      </c>
      <c r="B28" s="41" t="s">
        <v>37</v>
      </c>
      <c r="C28" s="42" t="n">
        <v>2500</v>
      </c>
      <c r="D28" s="29"/>
      <c r="E28" s="42" t="n">
        <v>2650</v>
      </c>
      <c r="F28" s="43" t="n">
        <v>1541</v>
      </c>
    </row>
    <row r="29" customFormat="false" ht="14.25" hidden="false" customHeight="false" outlineLevel="0" collapsed="false">
      <c r="A29" s="40" t="s">
        <v>38</v>
      </c>
      <c r="B29" s="41" t="s">
        <v>39</v>
      </c>
      <c r="C29" s="42" t="n">
        <v>100</v>
      </c>
      <c r="D29" s="29"/>
      <c r="E29" s="42" t="n">
        <v>100</v>
      </c>
      <c r="F29" s="43" t="n">
        <v>64</v>
      </c>
    </row>
    <row r="30" customFormat="false" ht="14.25" hidden="false" customHeight="false" outlineLevel="0" collapsed="false">
      <c r="A30" s="40" t="s">
        <v>40</v>
      </c>
      <c r="B30" s="41" t="s">
        <v>41</v>
      </c>
      <c r="C30" s="42" t="n">
        <v>233000</v>
      </c>
      <c r="D30" s="29"/>
      <c r="E30" s="42" t="n">
        <v>240000</v>
      </c>
      <c r="F30" s="43" t="n">
        <v>232320</v>
      </c>
    </row>
    <row r="31" customFormat="false" ht="14.25" hidden="false" customHeight="false" outlineLevel="0" collapsed="false">
      <c r="A31" s="44" t="s">
        <v>42</v>
      </c>
      <c r="B31" s="41" t="s">
        <v>43</v>
      </c>
      <c r="C31" s="42" t="n">
        <v>8000</v>
      </c>
      <c r="D31" s="29"/>
      <c r="E31" s="42" t="n">
        <v>10000</v>
      </c>
      <c r="F31" s="43" t="n">
        <v>0</v>
      </c>
    </row>
    <row r="32" customFormat="false" ht="14.25" hidden="false" customHeight="false" outlineLevel="0" collapsed="false">
      <c r="A32" s="45" t="s">
        <v>44</v>
      </c>
      <c r="B32" s="25" t="s">
        <v>45</v>
      </c>
      <c r="C32" s="42" t="n">
        <v>8000</v>
      </c>
      <c r="D32" s="29"/>
      <c r="E32" s="42" t="n">
        <v>5325</v>
      </c>
      <c r="F32" s="43" t="n">
        <v>5476</v>
      </c>
    </row>
    <row r="33" customFormat="false" ht="14.25" hidden="false" customHeight="false" outlineLevel="0" collapsed="false">
      <c r="A33" s="45" t="s">
        <v>44</v>
      </c>
      <c r="B33" s="25" t="s">
        <v>46</v>
      </c>
      <c r="C33" s="42" t="n">
        <v>54000</v>
      </c>
      <c r="D33" s="29"/>
      <c r="E33" s="42" t="n">
        <v>54000</v>
      </c>
      <c r="F33" s="43" t="n">
        <v>40500</v>
      </c>
    </row>
    <row r="34" customFormat="false" ht="16.5" hidden="false" customHeight="true" outlineLevel="0" collapsed="false">
      <c r="A34" s="40" t="s">
        <v>47</v>
      </c>
      <c r="B34" s="41" t="s">
        <v>48</v>
      </c>
      <c r="C34" s="42" t="n">
        <v>160000</v>
      </c>
      <c r="D34" s="29"/>
      <c r="E34" s="42" t="n">
        <v>150000</v>
      </c>
      <c r="F34" s="43" t="n">
        <v>123214</v>
      </c>
    </row>
    <row r="35" customFormat="false" ht="14.25" hidden="false" customHeight="true" outlineLevel="0" collapsed="false">
      <c r="A35" s="40" t="s">
        <v>49</v>
      </c>
      <c r="B35" s="41" t="s">
        <v>50</v>
      </c>
      <c r="C35" s="42" t="n">
        <v>20625</v>
      </c>
      <c r="D35" s="29"/>
      <c r="E35" s="42" t="n">
        <v>20000</v>
      </c>
      <c r="F35" s="42" t="n">
        <v>14473</v>
      </c>
    </row>
    <row r="36" customFormat="false" ht="14.25" hidden="false" customHeight="true" outlineLevel="0" collapsed="false">
      <c r="A36" s="40" t="s">
        <v>51</v>
      </c>
      <c r="B36" s="41" t="s">
        <v>52</v>
      </c>
      <c r="C36" s="42" t="n">
        <v>30000</v>
      </c>
      <c r="E36" s="42" t="n">
        <v>30000</v>
      </c>
      <c r="F36" s="42" t="n">
        <v>30000</v>
      </c>
    </row>
    <row r="37" customFormat="false" ht="14.25" hidden="false" customHeight="true" outlineLevel="0" collapsed="false">
      <c r="A37" s="46"/>
      <c r="B37" s="41"/>
      <c r="C37" s="42"/>
      <c r="E37" s="42" t="n">
        <v>32000</v>
      </c>
      <c r="F37" s="42" t="n">
        <v>0</v>
      </c>
      <c r="G37" s="0" t="s">
        <v>53</v>
      </c>
    </row>
    <row r="38" customFormat="false" ht="17.25" hidden="false" customHeight="true" outlineLevel="0" collapsed="false">
      <c r="A38" s="46"/>
      <c r="B38" s="47" t="s">
        <v>54</v>
      </c>
      <c r="C38" s="32" t="n">
        <f aca="false">SUM(C25:C37)</f>
        <v>622625</v>
      </c>
      <c r="E38" s="32" t="n">
        <f aca="false">SUM(E25:E37)</f>
        <v>654475</v>
      </c>
      <c r="F38" s="32" t="n">
        <f aca="false">SUM(F25:F37)</f>
        <v>537988</v>
      </c>
    </row>
    <row r="39" customFormat="false" ht="24.75" hidden="false" customHeight="true" outlineLevel="0" collapsed="false">
      <c r="A39" s="48"/>
      <c r="B39" s="49"/>
      <c r="C39" s="50"/>
      <c r="E39" s="50"/>
      <c r="F39" s="50"/>
    </row>
    <row r="40" customFormat="false" ht="29.25" hidden="false" customHeight="true" outlineLevel="0" collapsed="false">
      <c r="A40" s="18"/>
      <c r="B40" s="18"/>
      <c r="C40" s="7" t="s">
        <v>6</v>
      </c>
      <c r="E40" s="39" t="s">
        <v>8</v>
      </c>
      <c r="F40" s="7" t="s">
        <v>9</v>
      </c>
    </row>
    <row r="41" customFormat="false" ht="30" hidden="false" customHeight="true" outlineLevel="0" collapsed="false">
      <c r="A41" s="18"/>
      <c r="B41" s="31" t="s">
        <v>28</v>
      </c>
      <c r="C41" s="51" t="n">
        <f aca="false">+C21</f>
        <v>722625</v>
      </c>
      <c r="E41" s="51" t="n">
        <f aca="false">+E21</f>
        <v>654475</v>
      </c>
      <c r="F41" s="51" t="n">
        <f aca="false">+F21</f>
        <v>670632</v>
      </c>
    </row>
    <row r="42" customFormat="false" ht="31.5" hidden="false" customHeight="true" outlineLevel="0" collapsed="false">
      <c r="A42" s="18"/>
      <c r="B42" s="31" t="s">
        <v>54</v>
      </c>
      <c r="C42" s="51" t="n">
        <f aca="false">-C38</f>
        <v>-622625</v>
      </c>
      <c r="E42" s="51" t="n">
        <f aca="false">-E38</f>
        <v>-654475</v>
      </c>
      <c r="F42" s="51" t="n">
        <f aca="false">-F38</f>
        <v>-537988</v>
      </c>
    </row>
    <row r="43" customFormat="false" ht="32.25" hidden="false" customHeight="true" outlineLevel="0" collapsed="false">
      <c r="A43" s="52" t="n">
        <v>8115</v>
      </c>
      <c r="B43" s="53" t="s">
        <v>55</v>
      </c>
      <c r="C43" s="32" t="n">
        <f aca="false">+C42+C41</f>
        <v>100000</v>
      </c>
      <c r="E43" s="32" t="n">
        <f aca="false">+E42+E41</f>
        <v>0</v>
      </c>
      <c r="F43" s="32" t="n">
        <f aca="false">+F42+F41</f>
        <v>132644</v>
      </c>
    </row>
    <row r="44" customFormat="false" ht="15" hidden="false" customHeight="false" outlineLevel="0" collapsed="false">
      <c r="A44" s="37"/>
      <c r="B44" s="35"/>
      <c r="C44" s="54"/>
    </row>
    <row r="45" customFormat="false" ht="15" hidden="false" customHeight="false" outlineLevel="0" collapsed="false">
      <c r="A45" s="55"/>
      <c r="B45" s="35"/>
      <c r="C45" s="54"/>
    </row>
    <row r="46" customFormat="false" ht="15" hidden="false" customHeight="false" outlineLevel="0" collapsed="false">
      <c r="B46" s="56"/>
      <c r="C46" s="57"/>
    </row>
    <row r="47" customFormat="false" ht="15" hidden="false" customHeight="false" outlineLevel="0" collapsed="false">
      <c r="B47" s="57"/>
      <c r="C47" s="57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</sheetData>
  <mergeCells count="1">
    <mergeCell ref="B4: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1"/>
    </row>
    <row r="3" customFormat="false" ht="14.25" hidden="false" customHeight="false" outlineLevel="0" collapsed="false">
      <c r="B3" s="1" t="s">
        <v>2</v>
      </c>
      <c r="C3" s="1"/>
      <c r="D3" s="1"/>
    </row>
    <row r="4" customFormat="false" ht="22.5" hidden="false" customHeight="true" outlineLevel="0" collapsed="false">
      <c r="B4" s="58" t="s">
        <v>56</v>
      </c>
      <c r="C4" s="58"/>
      <c r="D4" s="58"/>
    </row>
    <row r="5" customFormat="false" ht="14.25" hidden="false" customHeight="true" outlineLevel="0" collapsed="false">
      <c r="B5" s="1"/>
      <c r="C5" s="1"/>
      <c r="E5" s="59"/>
    </row>
    <row r="6" customFormat="false" ht="30" hidden="false" customHeight="true" outlineLevel="0" collapsed="false">
      <c r="B6" s="60" t="s">
        <v>57</v>
      </c>
      <c r="C6" s="60" t="s">
        <v>58</v>
      </c>
      <c r="D6" s="6" t="s">
        <v>59</v>
      </c>
      <c r="E6" s="61"/>
    </row>
    <row r="7" customFormat="false" ht="15.75" hidden="false" customHeight="true" outlineLevel="0" collapsed="false">
      <c r="B7" s="18" t="s">
        <v>12</v>
      </c>
      <c r="C7" s="18" t="n">
        <v>269</v>
      </c>
      <c r="D7" s="62" t="n">
        <f aca="false">C7*25</f>
        <v>6725</v>
      </c>
      <c r="E7" s="59"/>
    </row>
    <row r="8" customFormat="false" ht="15" hidden="false" customHeight="false" outlineLevel="0" collapsed="false">
      <c r="B8" s="18" t="s">
        <v>2</v>
      </c>
      <c r="C8" s="18" t="n">
        <v>9795</v>
      </c>
      <c r="D8" s="62" t="n">
        <f aca="false">C8*25</f>
        <v>244875</v>
      </c>
      <c r="E8" s="59"/>
    </row>
    <row r="9" customFormat="false" ht="15" hidden="false" customHeight="false" outlineLevel="0" collapsed="false">
      <c r="B9" s="18" t="s">
        <v>13</v>
      </c>
      <c r="C9" s="18" t="n">
        <v>1353</v>
      </c>
      <c r="D9" s="62" t="n">
        <f aca="false">C9*25</f>
        <v>33825</v>
      </c>
      <c r="E9" s="59"/>
    </row>
    <row r="10" customFormat="false" ht="15" hidden="false" customHeight="false" outlineLevel="0" collapsed="false">
      <c r="B10" s="18" t="s">
        <v>15</v>
      </c>
      <c r="C10" s="63" t="n">
        <v>179</v>
      </c>
      <c r="D10" s="62" t="n">
        <f aca="false">C10*25</f>
        <v>4475</v>
      </c>
      <c r="E10" s="64"/>
    </row>
    <row r="11" customFormat="false" ht="15" hidden="false" customHeight="false" outlineLevel="0" collapsed="false">
      <c r="B11" s="18" t="s">
        <v>17</v>
      </c>
      <c r="C11" s="63" t="n">
        <v>625</v>
      </c>
      <c r="D11" s="62" t="n">
        <f aca="false">C11*25</f>
        <v>15625</v>
      </c>
      <c r="E11" s="64"/>
    </row>
    <row r="12" customFormat="false" ht="15" hidden="false" customHeight="false" outlineLevel="0" collapsed="false">
      <c r="B12" s="18" t="s">
        <v>18</v>
      </c>
      <c r="C12" s="40" t="n">
        <v>573</v>
      </c>
      <c r="D12" s="62" t="n">
        <f aca="false">C12*25</f>
        <v>14325</v>
      </c>
      <c r="E12" s="59"/>
    </row>
    <row r="13" customFormat="false" ht="15" hidden="false" customHeight="false" outlineLevel="0" collapsed="false">
      <c r="B13" s="18" t="s">
        <v>19</v>
      </c>
      <c r="C13" s="63" t="n">
        <v>798</v>
      </c>
      <c r="D13" s="62" t="n">
        <f aca="false">C13*25</f>
        <v>19950</v>
      </c>
      <c r="E13" s="64"/>
    </row>
    <row r="14" customFormat="false" ht="15" hidden="false" customHeight="false" outlineLevel="0" collapsed="false">
      <c r="B14" s="18" t="s">
        <v>20</v>
      </c>
      <c r="C14" s="63" t="n">
        <v>388</v>
      </c>
      <c r="D14" s="62" t="n">
        <f aca="false">C14*25</f>
        <v>9700</v>
      </c>
      <c r="E14" s="64"/>
    </row>
    <row r="15" customFormat="false" ht="15" hidden="false" customHeight="false" outlineLevel="0" collapsed="false">
      <c r="B15" s="18" t="s">
        <v>21</v>
      </c>
      <c r="C15" s="18" t="n">
        <v>12098</v>
      </c>
      <c r="D15" s="62" t="n">
        <f aca="false">C15*25</f>
        <v>302450</v>
      </c>
      <c r="E15" s="59"/>
    </row>
    <row r="16" customFormat="false" ht="15" hidden="false" customHeight="false" outlineLevel="0" collapsed="false">
      <c r="B16" s="18" t="s">
        <v>22</v>
      </c>
      <c r="C16" s="63" t="n">
        <v>1474</v>
      </c>
      <c r="D16" s="62" t="n">
        <f aca="false">C16*25</f>
        <v>36850</v>
      </c>
      <c r="E16" s="64"/>
    </row>
    <row r="17" customFormat="false" ht="15" hidden="false" customHeight="false" outlineLevel="0" collapsed="false">
      <c r="B17" s="18" t="s">
        <v>23</v>
      </c>
      <c r="C17" s="18" t="n">
        <v>1217</v>
      </c>
      <c r="D17" s="62" t="n">
        <f aca="false">C17*25</f>
        <v>30425</v>
      </c>
      <c r="E17" s="59"/>
    </row>
    <row r="18" customFormat="false" ht="22.5" hidden="false" customHeight="true" outlineLevel="0" collapsed="false">
      <c r="B18" s="1"/>
      <c r="C18" s="1"/>
      <c r="D18" s="65" t="n">
        <f aca="false">SUM(D7:D17)</f>
        <v>719225</v>
      </c>
      <c r="E18" s="66"/>
    </row>
    <row r="19" customFormat="false" ht="12.75" hidden="false" customHeight="false" outlineLevel="0" collapsed="false">
      <c r="D19" s="67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uzivatel</cp:lastModifiedBy>
  <cp:lastPrinted>2020-11-11T07:19:10Z</cp:lastPrinted>
  <dcterms:modified xsi:type="dcterms:W3CDTF">2020-11-11T07:19:42Z</dcterms:modified>
  <cp:revision>0</cp:revision>
  <dc:subject/>
  <dc:title/>
</cp:coreProperties>
</file>